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o1" sheetId="1" state="visible" r:id="rId2"/>
    <sheet name="Tablo3" sheetId="2" state="visible" r:id="rId3"/>
    <sheet name="Tablo4" sheetId="3" state="visible" r:id="rId4"/>
    <sheet name="Tablo6" sheetId="4" state="visible" r:id="rId5"/>
  </sheets>
  <definedNames>
    <definedName function="false" hidden="false" localSheetId="0" name="_xlnm.Print_Area" vbProcedure="false">Tablo1!$A$1:$F$18</definedName>
    <definedName function="false" hidden="false" localSheetId="1" name="_xlnm.Print_Area" vbProcedure="false">Tablo3!$A$1:$L$25</definedName>
    <definedName function="false" hidden="false" localSheetId="2" name="_xlnm.Print_Area" vbProcedure="false">Tablo4!$A$1:$F$26</definedName>
    <definedName function="false" hidden="false" localSheetId="3" name="_xlnm.Print_Area" vbProcedure="false">Tablo6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1 AYLIK TOPLAM</t>
  </si>
  <si>
    <t xml:space="preserve">TOPLAM</t>
  </si>
  <si>
    <t xml:space="preserve">İZMİR İLİNE BAĞLI MÜZELERİN ZİYARETÇİ SAYILARI                                                                                                                           OCAK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2016/15</t>
  </si>
  <si>
    <t xml:space="preserve">2017/16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TEOS ÖRENYERİ</t>
  </si>
  <si>
    <t xml:space="preserve">METROPOLİS</t>
  </si>
  <si>
    <t xml:space="preserve">KLAROS</t>
  </si>
  <si>
    <t xml:space="preserve">GENEL TOPLAM</t>
  </si>
  <si>
    <t xml:space="preserve">İZMİR İLİNE BAĞLI MÜZELERİN ZİYARETÇİ SAYILARI                                         OCAK</t>
  </si>
  <si>
    <t xml:space="preserve">2015/14</t>
  </si>
  <si>
    <t xml:space="preserve">                                                                                                             </t>
  </si>
  <si>
    <t xml:space="preserve">2017 YILINDA İZMİR İLİNE BAĞLI MÜZELERİN ZİYARETÇİLERİNİN AYLIK DAĞILI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_ * #,##0_ ;_ * \-#,##0_ ;_ * \-_ ;_ @_ 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F8AA7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AEC683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F8AA79"/>
      <rgbColor rgb="FFCA7E7D"/>
      <rgbColor rgb="FFFFCC99"/>
      <rgbColor rgb="FF4978B1"/>
      <rgbColor rgb="FF46A1B9"/>
      <rgbColor rgb="FF9BBB59"/>
      <rgbColor rgb="FFFFCC00"/>
      <rgbColor rgb="FF91AF53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186931063327265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0162377602"/>
          <c:y val="0.107856432510623"/>
          <c:w val="0.884810313437977"/>
          <c:h val="0.868095108941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80794</c:v>
                </c:pt>
                <c:pt idx="1">
                  <c:v>104624</c:v>
                </c:pt>
                <c:pt idx="2">
                  <c:v>140672</c:v>
                </c:pt>
                <c:pt idx="3">
                  <c:v>256233</c:v>
                </c:pt>
                <c:pt idx="4">
                  <c:v>336471</c:v>
                </c:pt>
                <c:pt idx="5">
                  <c:v>299248</c:v>
                </c:pt>
                <c:pt idx="6">
                  <c:v>328350</c:v>
                </c:pt>
                <c:pt idx="7">
                  <c:v>370375</c:v>
                </c:pt>
                <c:pt idx="8">
                  <c:v>345834</c:v>
                </c:pt>
                <c:pt idx="9">
                  <c:v>305749</c:v>
                </c:pt>
                <c:pt idx="10">
                  <c:v>168540</c:v>
                </c:pt>
                <c:pt idx="11">
                  <c:v>94786</c:v>
                </c:pt>
                <c:pt idx="12">
                  <c:v>80794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60367</c:v>
                </c:pt>
                <c:pt idx="1">
                  <c:v>72379</c:v>
                </c:pt>
                <c:pt idx="2">
                  <c:v>106693</c:v>
                </c:pt>
                <c:pt idx="3">
                  <c:v>159176</c:v>
                </c:pt>
                <c:pt idx="4">
                  <c:v>238257</c:v>
                </c:pt>
                <c:pt idx="5">
                  <c:v>163430</c:v>
                </c:pt>
                <c:pt idx="6">
                  <c:v>179575</c:v>
                </c:pt>
                <c:pt idx="7">
                  <c:v>178399</c:v>
                </c:pt>
                <c:pt idx="8">
                  <c:v>175855</c:v>
                </c:pt>
                <c:pt idx="9">
                  <c:v>149629</c:v>
                </c:pt>
                <c:pt idx="10">
                  <c:v>99360</c:v>
                </c:pt>
                <c:pt idx="11">
                  <c:v>62716</c:v>
                </c:pt>
                <c:pt idx="12">
                  <c:v>60367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51186</c:v>
                </c:pt>
                <c:pt idx="12">
                  <c:v>51186</c:v>
                </c:pt>
              </c:numCache>
            </c:numRef>
          </c:val>
        </c:ser>
        <c:gapWidth val="150"/>
        <c:overlap val="0"/>
        <c:axId val="10834580"/>
        <c:axId val="99977484"/>
      </c:barChart>
      <c:catAx>
        <c:axId val="10834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7484"/>
        <c:crossesAt val="0"/>
        <c:auto val="1"/>
        <c:lblAlgn val="ctr"/>
        <c:lblOffset val="100"/>
        <c:noMultiLvlLbl val="0"/>
      </c:catAx>
      <c:valAx>
        <c:axId val="99977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4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760468434778"/>
          <c:y val="0.445077298616762"/>
          <c:w val="0.0642129606849382"/>
          <c:h val="0.15947925142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OCAK 2017</a:t>
            </a:r>
          </a:p>
        </c:rich>
      </c:tx>
      <c:layout>
        <c:manualLayout>
          <c:xMode val="edge"/>
          <c:yMode val="edge"/>
          <c:x val="0.0429037453028864"/>
          <c:y val="0.8805331578081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2460255193"/>
          <c:y val="0.229608907904119"/>
          <c:w val="0.791344922987984"/>
          <c:h val="0.676539959409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4!$A$6:$A$23</c:f>
              <c:strCache>
                <c:ptCount val="18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  <c:pt idx="16">
                  <c:v>TEOS ÖRENYERİ</c:v>
                </c:pt>
                <c:pt idx="17">
                  <c:v>METROPOLİS</c:v>
                </c:pt>
              </c:strCache>
            </c:strRef>
          </c:cat>
          <c:val>
            <c:numRef>
              <c:f>Tablo4!$D$6:$D$23</c:f>
              <c:numCache>
                <c:formatCode>General</c:formatCode>
                <c:ptCount val="18"/>
                <c:pt idx="0">
                  <c:v>1653</c:v>
                </c:pt>
                <c:pt idx="1">
                  <c:v>6815</c:v>
                </c:pt>
                <c:pt idx="2">
                  <c:v>765</c:v>
                </c:pt>
                <c:pt idx="3">
                  <c:v>1354</c:v>
                </c:pt>
                <c:pt idx="4">
                  <c:v>1742</c:v>
                </c:pt>
                <c:pt idx="5">
                  <c:v>24145</c:v>
                </c:pt>
                <c:pt idx="6">
                  <c:v>2870</c:v>
                </c:pt>
                <c:pt idx="7">
                  <c:v>1091</c:v>
                </c:pt>
                <c:pt idx="8">
                  <c:v>476</c:v>
                </c:pt>
                <c:pt idx="9">
                  <c:v>3537</c:v>
                </c:pt>
                <c:pt idx="10">
                  <c:v>1273</c:v>
                </c:pt>
                <c:pt idx="11">
                  <c:v>318</c:v>
                </c:pt>
                <c:pt idx="12">
                  <c:v>1627</c:v>
                </c:pt>
                <c:pt idx="13">
                  <c:v>94</c:v>
                </c:pt>
                <c:pt idx="14">
                  <c:v>762</c:v>
                </c:pt>
                <c:pt idx="15">
                  <c:v>1792</c:v>
                </c:pt>
                <c:pt idx="16">
                  <c:v>645</c:v>
                </c:pt>
                <c:pt idx="17">
                  <c:v>2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0</xdr:row>
      <xdr:rowOff>47520</xdr:rowOff>
    </xdr:from>
    <xdr:to>
      <xdr:col>18</xdr:col>
      <xdr:colOff>128880</xdr:colOff>
      <xdr:row>19</xdr:row>
      <xdr:rowOff>190440</xdr:rowOff>
    </xdr:to>
    <xdr:graphicFrame>
      <xdr:nvGraphicFramePr>
        <xdr:cNvPr id="0" name="5 Grafik"/>
        <xdr:cNvGraphicFramePr/>
      </xdr:nvGraphicFramePr>
      <xdr:xfrm>
        <a:off x="5546520" y="47520"/>
        <a:ext cx="73159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840</xdr:colOff>
      <xdr:row>0</xdr:row>
      <xdr:rowOff>180720</xdr:rowOff>
    </xdr:from>
    <xdr:to>
      <xdr:col>20</xdr:col>
      <xdr:colOff>257040</xdr:colOff>
      <xdr:row>35</xdr:row>
      <xdr:rowOff>28440</xdr:rowOff>
    </xdr:to>
    <xdr:graphicFrame>
      <xdr:nvGraphicFramePr>
        <xdr:cNvPr id="1" name="1 Grafik"/>
        <xdr:cNvGraphicFramePr/>
      </xdr:nvGraphicFramePr>
      <xdr:xfrm>
        <a:off x="5525280" y="180720"/>
        <a:ext cx="871776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5</v>
      </c>
      <c r="C5" s="10" t="n">
        <v>2016</v>
      </c>
      <c r="D5" s="10" t="n">
        <v>2017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80794</v>
      </c>
      <c r="C6" s="13" t="n">
        <v>60367</v>
      </c>
      <c r="D6" s="13" t="n">
        <v>51186</v>
      </c>
      <c r="E6" s="14" t="n">
        <v>-25.2828180310419</v>
      </c>
      <c r="F6" s="15" t="n">
        <v>-15.2086404823828</v>
      </c>
    </row>
    <row r="7" customFormat="false" ht="15.75" hidden="false" customHeight="false" outlineLevel="0" collapsed="false">
      <c r="A7" s="12" t="s">
        <v>8</v>
      </c>
      <c r="B7" s="13" t="n">
        <v>104624</v>
      </c>
      <c r="C7" s="13" t="n">
        <v>72379</v>
      </c>
      <c r="D7" s="13"/>
      <c r="E7" s="14" t="n">
        <v>-30.8198883621349</v>
      </c>
      <c r="F7" s="16"/>
    </row>
    <row r="8" customFormat="false" ht="15.75" hidden="false" customHeight="false" outlineLevel="0" collapsed="false">
      <c r="A8" s="12" t="s">
        <v>9</v>
      </c>
      <c r="B8" s="13" t="n">
        <v>140672</v>
      </c>
      <c r="C8" s="13" t="n">
        <v>106693</v>
      </c>
      <c r="D8" s="13"/>
      <c r="E8" s="14" t="n">
        <v>-24.1547713830755</v>
      </c>
      <c r="F8" s="16"/>
    </row>
    <row r="9" customFormat="false" ht="15.75" hidden="false" customHeight="false" outlineLevel="0" collapsed="false">
      <c r="A9" s="12" t="s">
        <v>10</v>
      </c>
      <c r="B9" s="13" t="n">
        <v>256233</v>
      </c>
      <c r="C9" s="13" t="n">
        <v>159176</v>
      </c>
      <c r="D9" s="13"/>
      <c r="E9" s="14" t="n">
        <v>-37.8784153485304</v>
      </c>
      <c r="F9" s="16"/>
    </row>
    <row r="10" customFormat="false" ht="15.75" hidden="false" customHeight="false" outlineLevel="0" collapsed="false">
      <c r="A10" s="12" t="s">
        <v>11</v>
      </c>
      <c r="B10" s="13" t="n">
        <v>336471</v>
      </c>
      <c r="C10" s="13" t="n">
        <v>238257</v>
      </c>
      <c r="D10" s="13"/>
      <c r="E10" s="14" t="n">
        <v>-29.1894398031331</v>
      </c>
      <c r="F10" s="16"/>
    </row>
    <row r="11" customFormat="false" ht="15.75" hidden="false" customHeight="false" outlineLevel="0" collapsed="false">
      <c r="A11" s="12" t="s">
        <v>12</v>
      </c>
      <c r="B11" s="13" t="n">
        <v>299248</v>
      </c>
      <c r="C11" s="13" t="n">
        <v>163430</v>
      </c>
      <c r="D11" s="13"/>
      <c r="E11" s="14" t="n">
        <v>-45.3864353312303</v>
      </c>
      <c r="F11" s="16"/>
    </row>
    <row r="12" customFormat="false" ht="15.75" hidden="false" customHeight="false" outlineLevel="0" collapsed="false">
      <c r="A12" s="12" t="s">
        <v>13</v>
      </c>
      <c r="B12" s="13" t="n">
        <v>328350</v>
      </c>
      <c r="C12" s="13" t="n">
        <v>179575</v>
      </c>
      <c r="D12" s="13"/>
      <c r="E12" s="14" t="n">
        <v>-45.3098827470687</v>
      </c>
      <c r="F12" s="16"/>
    </row>
    <row r="13" customFormat="false" ht="15.75" hidden="false" customHeight="false" outlineLevel="0" collapsed="false">
      <c r="A13" s="12" t="s">
        <v>14</v>
      </c>
      <c r="B13" s="13" t="n">
        <v>370375</v>
      </c>
      <c r="C13" s="13" t="n">
        <v>178399</v>
      </c>
      <c r="D13" s="13"/>
      <c r="E13" s="14" t="n">
        <v>-51.8328720890989</v>
      </c>
      <c r="F13" s="16"/>
    </row>
    <row r="14" customFormat="false" ht="15.75" hidden="false" customHeight="false" outlineLevel="0" collapsed="false">
      <c r="A14" s="12" t="s">
        <v>15</v>
      </c>
      <c r="B14" s="13" t="n">
        <v>345834</v>
      </c>
      <c r="C14" s="13" t="n">
        <v>175855</v>
      </c>
      <c r="D14" s="13"/>
      <c r="E14" s="14" t="n">
        <v>-49.1504594689938</v>
      </c>
      <c r="F14" s="16"/>
    </row>
    <row r="15" customFormat="false" ht="15.75" hidden="false" customHeight="false" outlineLevel="0" collapsed="false">
      <c r="A15" s="12" t="s">
        <v>16</v>
      </c>
      <c r="B15" s="13" t="n">
        <v>305749</v>
      </c>
      <c r="C15" s="13" t="n">
        <v>149629</v>
      </c>
      <c r="D15" s="13"/>
      <c r="E15" s="14" t="n">
        <v>-51.0614916156717</v>
      </c>
      <c r="F15" s="16"/>
    </row>
    <row r="16" customFormat="false" ht="15.75" hidden="false" customHeight="false" outlineLevel="0" collapsed="false">
      <c r="A16" s="12" t="s">
        <v>17</v>
      </c>
      <c r="B16" s="13" t="n">
        <v>168540</v>
      </c>
      <c r="C16" s="13" t="n">
        <v>99360</v>
      </c>
      <c r="D16" s="13"/>
      <c r="E16" s="14" t="n">
        <v>-41.0466358134567</v>
      </c>
      <c r="F16" s="16"/>
    </row>
    <row r="17" customFormat="false" ht="16.5" hidden="false" customHeight="false" outlineLevel="0" collapsed="false">
      <c r="A17" s="17" t="s">
        <v>18</v>
      </c>
      <c r="B17" s="13" t="n">
        <v>94786</v>
      </c>
      <c r="C17" s="13" t="n">
        <v>62716</v>
      </c>
      <c r="D17" s="13"/>
      <c r="E17" s="14" t="n">
        <v>-33.834110522651</v>
      </c>
      <c r="F17" s="16"/>
    </row>
    <row r="18" customFormat="false" ht="16.5" hidden="false" customHeight="false" outlineLevel="0" collapsed="false">
      <c r="A18" s="17" t="s">
        <v>19</v>
      </c>
      <c r="B18" s="18" t="n">
        <v>80794</v>
      </c>
      <c r="C18" s="18" t="n">
        <v>60367</v>
      </c>
      <c r="D18" s="18" t="n">
        <v>51186</v>
      </c>
      <c r="E18" s="19" t="n">
        <v>-25.2828180310419</v>
      </c>
      <c r="F18" s="20" t="n">
        <v>-15.2086404823828</v>
      </c>
    </row>
    <row r="19" customFormat="false" ht="16.5" hidden="false" customHeight="false" outlineLevel="0" collapsed="false">
      <c r="A19" s="17" t="s">
        <v>20</v>
      </c>
      <c r="B19" s="18" t="n">
        <v>2831676</v>
      </c>
      <c r="C19" s="18" t="n">
        <v>1645836</v>
      </c>
      <c r="D19" s="18" t="n">
        <v>51186</v>
      </c>
      <c r="E19" s="19" t="n">
        <v>-41.8776724455764</v>
      </c>
      <c r="F19" s="20"/>
    </row>
    <row r="20" customFormat="false" ht="15" hidden="false" customHeight="false" outlineLevel="0" collapsed="false">
      <c r="B20" s="21"/>
      <c r="C20" s="21"/>
      <c r="D20" s="21"/>
    </row>
    <row r="27" customFormat="false" ht="18.75" hidden="false" customHeight="false" outlineLevel="0" collapsed="false">
      <c r="D27" s="22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9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4" t="s">
        <v>22</v>
      </c>
      <c r="B3" s="25"/>
      <c r="C3" s="25" t="n">
        <v>2015</v>
      </c>
      <c r="D3" s="26"/>
      <c r="E3" s="25"/>
      <c r="F3" s="25" t="n">
        <v>2016</v>
      </c>
      <c r="G3" s="26"/>
      <c r="H3" s="25"/>
      <c r="I3" s="25" t="n">
        <v>2017</v>
      </c>
      <c r="J3" s="26"/>
      <c r="K3" s="27" t="s">
        <v>23</v>
      </c>
      <c r="L3" s="27"/>
    </row>
    <row r="4" customFormat="false" ht="15" hidden="false" customHeight="false" outlineLevel="0" collapsed="false">
      <c r="A4" s="28" t="s">
        <v>24</v>
      </c>
      <c r="B4" s="29" t="s">
        <v>25</v>
      </c>
      <c r="C4" s="29" t="s">
        <v>26</v>
      </c>
      <c r="D4" s="29" t="s">
        <v>27</v>
      </c>
      <c r="E4" s="29" t="s">
        <v>25</v>
      </c>
      <c r="F4" s="29" t="s">
        <v>26</v>
      </c>
      <c r="G4" s="29" t="s">
        <v>27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</row>
    <row r="5" customFormat="false" ht="15" hidden="false" customHeight="false" outlineLevel="0" collapsed="false">
      <c r="A5" s="30" t="s">
        <v>30</v>
      </c>
      <c r="B5" s="31" t="n">
        <v>377</v>
      </c>
      <c r="C5" s="31" t="n">
        <v>771</v>
      </c>
      <c r="D5" s="31" t="n">
        <v>295</v>
      </c>
      <c r="E5" s="31" t="n">
        <v>346</v>
      </c>
      <c r="F5" s="31" t="n">
        <v>1084</v>
      </c>
      <c r="G5" s="31" t="n">
        <v>268</v>
      </c>
      <c r="H5" s="31" t="n">
        <v>437</v>
      </c>
      <c r="I5" s="31" t="n">
        <v>922</v>
      </c>
      <c r="J5" s="31" t="n">
        <v>294</v>
      </c>
      <c r="K5" s="32" t="n">
        <v>17.6715176715177</v>
      </c>
      <c r="L5" s="32" t="n">
        <v>-2.65017667844523</v>
      </c>
    </row>
    <row r="6" customFormat="false" ht="15" hidden="false" customHeight="false" outlineLevel="0" collapsed="false">
      <c r="A6" s="33" t="s">
        <v>31</v>
      </c>
      <c r="B6" s="31" t="s">
        <v>32</v>
      </c>
      <c r="C6" s="31" t="s">
        <v>32</v>
      </c>
      <c r="D6" s="31" t="s">
        <v>32</v>
      </c>
      <c r="E6" s="31" t="s">
        <v>32</v>
      </c>
      <c r="F6" s="31" t="n">
        <v>6830</v>
      </c>
      <c r="G6" s="31" t="s">
        <v>32</v>
      </c>
      <c r="H6" s="31" t="s">
        <v>32</v>
      </c>
      <c r="I6" s="31" t="n">
        <v>6815</v>
      </c>
      <c r="J6" s="31" t="s">
        <v>32</v>
      </c>
      <c r="K6" s="31" t="s">
        <v>32</v>
      </c>
      <c r="L6" s="32" t="n">
        <v>-0.219619326500731</v>
      </c>
    </row>
    <row r="7" customFormat="false" ht="15" hidden="false" customHeight="false" outlineLevel="0" collapsed="false">
      <c r="A7" s="30" t="s">
        <v>33</v>
      </c>
      <c r="B7" s="31" t="n">
        <v>310</v>
      </c>
      <c r="C7" s="31" t="n">
        <v>363</v>
      </c>
      <c r="D7" s="31" t="n">
        <v>108</v>
      </c>
      <c r="E7" s="31" t="n">
        <v>159</v>
      </c>
      <c r="F7" s="31" t="n">
        <v>646</v>
      </c>
      <c r="G7" s="31" t="n">
        <v>173</v>
      </c>
      <c r="H7" s="31" t="n">
        <v>162</v>
      </c>
      <c r="I7" s="31" t="n">
        <v>335</v>
      </c>
      <c r="J7" s="31" t="n">
        <v>268</v>
      </c>
      <c r="K7" s="32" t="n">
        <v>25.2240717029449</v>
      </c>
      <c r="L7" s="32" t="n">
        <v>-21.7791411042945</v>
      </c>
    </row>
    <row r="8" customFormat="false" ht="15" hidden="false" customHeight="false" outlineLevel="0" collapsed="false">
      <c r="A8" s="33" t="s">
        <v>34</v>
      </c>
      <c r="B8" s="31" t="n">
        <v>1115</v>
      </c>
      <c r="C8" s="31" t="n">
        <v>869</v>
      </c>
      <c r="D8" s="31" t="n">
        <v>233</v>
      </c>
      <c r="E8" s="31" t="n">
        <v>772</v>
      </c>
      <c r="F8" s="31" t="n">
        <v>483</v>
      </c>
      <c r="G8" s="31" t="n">
        <v>267</v>
      </c>
      <c r="H8" s="31" t="n">
        <v>602</v>
      </c>
      <c r="I8" s="31" t="n">
        <v>514</v>
      </c>
      <c r="J8" s="31" t="n">
        <v>238</v>
      </c>
      <c r="K8" s="32" t="n">
        <v>-31.3486693730266</v>
      </c>
      <c r="L8" s="32" t="n">
        <v>-11.0381077529566</v>
      </c>
    </row>
    <row r="9" customFormat="false" ht="15" hidden="false" customHeight="false" outlineLevel="0" collapsed="false">
      <c r="A9" s="33" t="s">
        <v>35</v>
      </c>
      <c r="B9" s="31" t="n">
        <v>1802</v>
      </c>
      <c r="C9" s="31" t="n">
        <v>640</v>
      </c>
      <c r="D9" s="31" t="n">
        <v>521</v>
      </c>
      <c r="E9" s="31" t="n">
        <v>896</v>
      </c>
      <c r="F9" s="31" t="n">
        <v>545</v>
      </c>
      <c r="G9" s="31" t="n">
        <v>902</v>
      </c>
      <c r="H9" s="31" t="n">
        <v>513</v>
      </c>
      <c r="I9" s="31" t="n">
        <v>395</v>
      </c>
      <c r="J9" s="31" t="n">
        <v>834</v>
      </c>
      <c r="K9" s="32" t="n">
        <v>-20.9247384407695</v>
      </c>
      <c r="L9" s="32" t="n">
        <v>-25.6508749466496</v>
      </c>
    </row>
    <row r="10" customFormat="false" ht="15" hidden="false" customHeight="false" outlineLevel="0" collapsed="false">
      <c r="A10" s="33" t="s">
        <v>36</v>
      </c>
      <c r="B10" s="31" t="n">
        <v>38389</v>
      </c>
      <c r="C10" s="31" t="n">
        <v>3183</v>
      </c>
      <c r="D10" s="31" t="n">
        <v>4076</v>
      </c>
      <c r="E10" s="31" t="n">
        <v>17831</v>
      </c>
      <c r="F10" s="31" t="n">
        <v>3501</v>
      </c>
      <c r="G10" s="31" t="n">
        <v>4701</v>
      </c>
      <c r="H10" s="31" t="n">
        <v>16391</v>
      </c>
      <c r="I10" s="31" t="n">
        <v>3069</v>
      </c>
      <c r="J10" s="31" t="n">
        <v>4685</v>
      </c>
      <c r="K10" s="32" t="n">
        <v>-42.9701191728006</v>
      </c>
      <c r="L10" s="32" t="n">
        <v>-7.2523335766143</v>
      </c>
    </row>
    <row r="11" customFormat="false" ht="15" hidden="false" customHeight="false" outlineLevel="0" collapsed="false">
      <c r="A11" s="33" t="s">
        <v>37</v>
      </c>
      <c r="B11" s="31" t="n">
        <v>7760</v>
      </c>
      <c r="C11" s="31" t="n">
        <v>584</v>
      </c>
      <c r="D11" s="31" t="n">
        <v>744</v>
      </c>
      <c r="E11" s="31" t="n">
        <v>4489</v>
      </c>
      <c r="F11" s="31" t="n">
        <v>678</v>
      </c>
      <c r="G11" s="31" t="n">
        <v>949</v>
      </c>
      <c r="H11" s="31" t="n">
        <v>1361</v>
      </c>
      <c r="I11" s="31" t="n">
        <v>694</v>
      </c>
      <c r="J11" s="31" t="n">
        <v>815</v>
      </c>
      <c r="K11" s="32" t="n">
        <v>-32.7024647887324</v>
      </c>
      <c r="L11" s="32" t="n">
        <v>-53.0739045127534</v>
      </c>
    </row>
    <row r="12" customFormat="false" ht="15" hidden="false" customHeight="false" outlineLevel="0" collapsed="false">
      <c r="A12" s="33" t="s">
        <v>38</v>
      </c>
      <c r="B12" s="31" t="n">
        <v>2239</v>
      </c>
      <c r="C12" s="31" t="n">
        <v>141</v>
      </c>
      <c r="D12" s="31" t="n">
        <v>0</v>
      </c>
      <c r="E12" s="31" t="n">
        <v>1625</v>
      </c>
      <c r="F12" s="31" t="n">
        <v>304</v>
      </c>
      <c r="G12" s="31" t="n">
        <v>67</v>
      </c>
      <c r="H12" s="31" t="n">
        <v>664</v>
      </c>
      <c r="I12" s="31" t="n">
        <v>353</v>
      </c>
      <c r="J12" s="31" t="n">
        <v>74</v>
      </c>
      <c r="K12" s="32" t="n">
        <v>-16.1344537815126</v>
      </c>
      <c r="L12" s="32" t="n">
        <v>-45.3406813627255</v>
      </c>
    </row>
    <row r="13" customFormat="false" ht="15" hidden="false" customHeight="false" outlineLevel="0" collapsed="false">
      <c r="A13" s="33" t="s">
        <v>39</v>
      </c>
      <c r="B13" s="31" t="n">
        <v>197</v>
      </c>
      <c r="C13" s="31" t="n">
        <v>341</v>
      </c>
      <c r="D13" s="31" t="n">
        <v>246</v>
      </c>
      <c r="E13" s="31" t="n">
        <v>210</v>
      </c>
      <c r="F13" s="31" t="n">
        <v>244</v>
      </c>
      <c r="G13" s="31" t="n">
        <v>244</v>
      </c>
      <c r="H13" s="31" t="n">
        <v>143</v>
      </c>
      <c r="I13" s="31" t="n">
        <v>147</v>
      </c>
      <c r="J13" s="31" t="n">
        <v>186</v>
      </c>
      <c r="K13" s="32" t="n">
        <v>-10.969387755102</v>
      </c>
      <c r="L13" s="32" t="n">
        <v>-31.8051575931232</v>
      </c>
    </row>
    <row r="14" customFormat="false" ht="15" hidden="false" customHeight="false" outlineLevel="0" collapsed="false">
      <c r="A14" s="33" t="s">
        <v>40</v>
      </c>
      <c r="B14" s="31" t="n">
        <v>5836</v>
      </c>
      <c r="C14" s="31" t="n">
        <v>398</v>
      </c>
      <c r="D14" s="31" t="n">
        <v>1151</v>
      </c>
      <c r="E14" s="31" t="n">
        <v>1826</v>
      </c>
      <c r="F14" s="31" t="n">
        <v>300</v>
      </c>
      <c r="G14" s="31" t="n">
        <v>1178</v>
      </c>
      <c r="H14" s="31" t="n">
        <v>2303</v>
      </c>
      <c r="I14" s="31" t="n">
        <v>377</v>
      </c>
      <c r="J14" s="31" t="n">
        <v>857</v>
      </c>
      <c r="K14" s="32" t="n">
        <v>-55.260663507109</v>
      </c>
      <c r="L14" s="32" t="n">
        <v>7.05205811138014</v>
      </c>
    </row>
    <row r="15" customFormat="false" ht="15" hidden="false" customHeight="false" outlineLevel="0" collapsed="false">
      <c r="A15" s="33" t="s">
        <v>41</v>
      </c>
      <c r="B15" s="31" t="n">
        <v>2357</v>
      </c>
      <c r="C15" s="31" t="n">
        <v>211</v>
      </c>
      <c r="D15" s="31" t="n">
        <v>637</v>
      </c>
      <c r="E15" s="31" t="n">
        <v>812</v>
      </c>
      <c r="F15" s="31" t="n">
        <v>356</v>
      </c>
      <c r="G15" s="31" t="n">
        <v>662</v>
      </c>
      <c r="H15" s="31" t="n">
        <v>646</v>
      </c>
      <c r="I15" s="31" t="n">
        <v>72</v>
      </c>
      <c r="J15" s="31" t="n">
        <v>555</v>
      </c>
      <c r="K15" s="32" t="n">
        <v>-42.9017160686428</v>
      </c>
      <c r="L15" s="32" t="n">
        <v>-30.4371584699454</v>
      </c>
    </row>
    <row r="16" customFormat="false" ht="15" hidden="false" customHeight="false" outlineLevel="0" collapsed="false">
      <c r="A16" s="33" t="s">
        <v>42</v>
      </c>
      <c r="B16" s="31" t="n">
        <v>1001</v>
      </c>
      <c r="C16" s="31" t="n">
        <v>88</v>
      </c>
      <c r="D16" s="31" t="n">
        <v>265</v>
      </c>
      <c r="E16" s="31" t="n">
        <v>374</v>
      </c>
      <c r="F16" s="31" t="n">
        <v>231</v>
      </c>
      <c r="G16" s="31" t="n">
        <v>187</v>
      </c>
      <c r="H16" s="31" t="n">
        <v>113</v>
      </c>
      <c r="I16" s="31" t="n">
        <v>92</v>
      </c>
      <c r="J16" s="31" t="n">
        <v>113</v>
      </c>
      <c r="K16" s="32" t="n">
        <v>-41.506646971935</v>
      </c>
      <c r="L16" s="32" t="n">
        <v>-59.8484848484849</v>
      </c>
    </row>
    <row r="17" customFormat="false" ht="15" hidden="false" customHeight="false" outlineLevel="0" collapsed="false">
      <c r="A17" s="33" t="s">
        <v>43</v>
      </c>
      <c r="B17" s="31" t="n">
        <v>522</v>
      </c>
      <c r="C17" s="31" t="n">
        <v>322</v>
      </c>
      <c r="D17" s="31" t="n">
        <v>125</v>
      </c>
      <c r="E17" s="31" t="n">
        <v>680</v>
      </c>
      <c r="F17" s="31" t="n">
        <v>511</v>
      </c>
      <c r="G17" s="31" t="n">
        <v>270</v>
      </c>
      <c r="H17" s="31" t="n">
        <v>804</v>
      </c>
      <c r="I17" s="31" t="n">
        <v>449</v>
      </c>
      <c r="J17" s="31" t="n">
        <v>374</v>
      </c>
      <c r="K17" s="32" t="n">
        <v>50.7739938080495</v>
      </c>
      <c r="L17" s="32" t="n">
        <v>11.3620807665982</v>
      </c>
    </row>
    <row r="18" customFormat="false" ht="15" hidden="false" customHeight="false" outlineLevel="0" collapsed="false">
      <c r="A18" s="33" t="s">
        <v>44</v>
      </c>
      <c r="B18" s="31" t="s">
        <v>32</v>
      </c>
      <c r="C18" s="31" t="s">
        <v>32</v>
      </c>
      <c r="D18" s="31" t="s">
        <v>32</v>
      </c>
      <c r="E18" s="31" t="s">
        <v>32</v>
      </c>
      <c r="F18" s="31" t="n">
        <v>385</v>
      </c>
      <c r="G18" s="31" t="s">
        <v>32</v>
      </c>
      <c r="H18" s="31" t="n">
        <v>51</v>
      </c>
      <c r="I18" s="31" t="n">
        <v>28</v>
      </c>
      <c r="J18" s="31" t="n">
        <v>15</v>
      </c>
      <c r="K18" s="32" t="s">
        <v>32</v>
      </c>
      <c r="L18" s="32" t="n">
        <v>-75.5844155844156</v>
      </c>
    </row>
    <row r="19" customFormat="false" ht="15" hidden="false" customHeight="false" outlineLevel="0" collapsed="false">
      <c r="A19" s="33" t="s">
        <v>45</v>
      </c>
      <c r="B19" s="31" t="s">
        <v>32</v>
      </c>
      <c r="C19" s="31" t="n">
        <v>235</v>
      </c>
      <c r="D19" s="31" t="s">
        <v>32</v>
      </c>
      <c r="E19" s="31" t="s">
        <v>32</v>
      </c>
      <c r="F19" s="31" t="n">
        <v>277</v>
      </c>
      <c r="G19" s="31" t="s">
        <v>32</v>
      </c>
      <c r="H19" s="31" t="s">
        <v>32</v>
      </c>
      <c r="I19" s="31" t="n">
        <v>762</v>
      </c>
      <c r="J19" s="31" t="s">
        <v>32</v>
      </c>
      <c r="K19" s="32" t="n">
        <v>17.8723404255319</v>
      </c>
      <c r="L19" s="32" t="n">
        <v>175.090252707581</v>
      </c>
    </row>
    <row r="20" customFormat="false" ht="15" hidden="false" customHeight="false" outlineLevel="0" collapsed="false">
      <c r="A20" s="33" t="s">
        <v>46</v>
      </c>
      <c r="B20" s="31" t="n">
        <v>1151</v>
      </c>
      <c r="C20" s="31" t="n">
        <v>800</v>
      </c>
      <c r="D20" s="31" t="n">
        <v>391</v>
      </c>
      <c r="E20" s="31" t="n">
        <v>1566</v>
      </c>
      <c r="F20" s="31" t="n">
        <v>1443</v>
      </c>
      <c r="G20" s="31" t="n">
        <v>338</v>
      </c>
      <c r="H20" s="31" t="n">
        <v>1244</v>
      </c>
      <c r="I20" s="31" t="n">
        <v>425</v>
      </c>
      <c r="J20" s="31" t="n">
        <v>123</v>
      </c>
      <c r="K20" s="32" t="n">
        <v>42.9120409906063</v>
      </c>
      <c r="L20" s="32" t="n">
        <v>-46.4595159844637</v>
      </c>
    </row>
    <row r="21" customFormat="false" ht="15" hidden="false" customHeight="false" outlineLevel="0" collapsed="false">
      <c r="A21" s="33" t="s">
        <v>47</v>
      </c>
      <c r="B21" s="31" t="s">
        <v>32</v>
      </c>
      <c r="C21" s="31" t="s">
        <v>32</v>
      </c>
      <c r="D21" s="31" t="s">
        <v>32</v>
      </c>
      <c r="E21" s="31" t="n">
        <v>342</v>
      </c>
      <c r="F21" s="31" t="n">
        <v>150</v>
      </c>
      <c r="G21" s="31" t="n">
        <v>25</v>
      </c>
      <c r="H21" s="31" t="n">
        <v>450</v>
      </c>
      <c r="I21" s="31" t="n">
        <v>150</v>
      </c>
      <c r="J21" s="31" t="n">
        <v>45</v>
      </c>
      <c r="K21" s="32" t="s">
        <v>32</v>
      </c>
      <c r="L21" s="32" t="n">
        <v>24.7582205029014</v>
      </c>
    </row>
    <row r="22" customFormat="false" ht="15" hidden="false" customHeight="false" outlineLevel="0" collapsed="false">
      <c r="A22" s="33" t="s">
        <v>48</v>
      </c>
      <c r="B22" s="31" t="s">
        <v>32</v>
      </c>
      <c r="C22" s="31" t="s">
        <v>32</v>
      </c>
      <c r="D22" s="31" t="s">
        <v>32</v>
      </c>
      <c r="E22" s="31" t="n">
        <v>158</v>
      </c>
      <c r="F22" s="31" t="n">
        <v>60</v>
      </c>
      <c r="G22" s="31" t="n">
        <v>22</v>
      </c>
      <c r="H22" s="31" t="n">
        <v>98</v>
      </c>
      <c r="I22" s="31" t="n">
        <v>90</v>
      </c>
      <c r="J22" s="31" t="n">
        <v>39</v>
      </c>
      <c r="K22" s="32" t="s">
        <v>32</v>
      </c>
      <c r="L22" s="32" t="n">
        <v>-5.41666666666667</v>
      </c>
    </row>
    <row r="23" customFormat="false" ht="15" hidden="false" customHeight="false" outlineLevel="0" collapsed="false">
      <c r="A23" s="34" t="s">
        <v>49</v>
      </c>
      <c r="B23" s="31" t="s">
        <v>32</v>
      </c>
      <c r="C23" s="31" t="s">
        <v>32</v>
      </c>
      <c r="D23" s="31" t="s">
        <v>32</v>
      </c>
      <c r="E23" s="31" t="s">
        <v>32</v>
      </c>
      <c r="F23" s="31" t="s">
        <v>32</v>
      </c>
      <c r="G23" s="31" t="s">
        <v>32</v>
      </c>
      <c r="H23" s="31" t="s">
        <v>32</v>
      </c>
      <c r="I23" s="31" t="s">
        <v>32</v>
      </c>
      <c r="J23" s="31" t="s">
        <v>32</v>
      </c>
      <c r="K23" s="32" t="s">
        <v>32</v>
      </c>
      <c r="L23" s="32" t="s">
        <v>32</v>
      </c>
    </row>
    <row r="24" customFormat="false" ht="16.5" hidden="false" customHeight="false" outlineLevel="0" collapsed="false">
      <c r="A24" s="35" t="s">
        <v>50</v>
      </c>
      <c r="B24" s="36" t="n">
        <v>63056</v>
      </c>
      <c r="C24" s="36" t="n">
        <v>8946</v>
      </c>
      <c r="D24" s="36" t="n">
        <v>8792</v>
      </c>
      <c r="E24" s="36" t="n">
        <v>32086</v>
      </c>
      <c r="F24" s="36" t="n">
        <v>18028</v>
      </c>
      <c r="G24" s="36" t="n">
        <v>10253</v>
      </c>
      <c r="H24" s="36" t="n">
        <v>25982</v>
      </c>
      <c r="I24" s="36" t="n">
        <v>15689</v>
      </c>
      <c r="J24" s="36" t="n">
        <v>9515</v>
      </c>
      <c r="K24" s="37" t="n">
        <v>-25.2828180310419</v>
      </c>
      <c r="L24" s="37" t="n">
        <v>-15.2086404823828</v>
      </c>
    </row>
    <row r="26" customFormat="false" ht="15" hidden="false" customHeight="false" outlineLevel="0" collapsed="false">
      <c r="C26" s="38"/>
      <c r="F26" s="38"/>
      <c r="H26" s="38"/>
      <c r="I26" s="38"/>
      <c r="J26" s="38"/>
    </row>
    <row r="27" customFormat="false" ht="15" hidden="false" customHeight="false" outlineLevel="0" collapsed="false">
      <c r="E27" s="38"/>
      <c r="F27" s="38"/>
      <c r="G27" s="38"/>
      <c r="H27" s="38"/>
      <c r="M27" s="38"/>
    </row>
    <row r="28" customFormat="false" ht="15" hidden="false" customHeight="false" outlineLevel="0" collapsed="false">
      <c r="B28" s="38"/>
      <c r="C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G29" s="38"/>
      <c r="H29" s="38"/>
    </row>
    <row r="30" customFormat="false" ht="15" hidden="false" customHeight="false" outlineLevel="0" collapsed="false">
      <c r="E30" s="38"/>
      <c r="H30" s="38"/>
    </row>
    <row r="32" customFormat="false" ht="15" hidden="false" customHeight="false" outlineLevel="0" collapsed="false">
      <c r="F32" s="38"/>
    </row>
  </sheetData>
  <mergeCells count="2">
    <mergeCell ref="A1:L2"/>
    <mergeCell ref="K3:L3"/>
  </mergeCells>
  <printOptions headings="false" gridLines="false" gridLinesSet="true" horizontalCentered="false" verticalCentered="false"/>
  <pageMargins left="0" right="0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39" t="s">
        <v>51</v>
      </c>
      <c r="B1" s="39"/>
      <c r="C1" s="39"/>
      <c r="D1" s="39"/>
      <c r="E1" s="39"/>
      <c r="F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</row>
    <row r="3" customFormat="false" ht="15.75" hidden="false" customHeight="false" outlineLevel="0" collapsed="false"/>
    <row r="4" customFormat="false" ht="15.75" hidden="false" customHeight="false" outlineLevel="0" collapsed="false">
      <c r="A4" s="24" t="s">
        <v>22</v>
      </c>
      <c r="B4" s="40"/>
      <c r="C4" s="40"/>
      <c r="D4" s="41"/>
      <c r="E4" s="42" t="s">
        <v>23</v>
      </c>
      <c r="F4" s="42"/>
    </row>
    <row r="5" customFormat="false" ht="15" hidden="false" customHeight="false" outlineLevel="0" collapsed="false">
      <c r="A5" s="28" t="s">
        <v>24</v>
      </c>
      <c r="B5" s="43" t="n">
        <v>2015</v>
      </c>
      <c r="C5" s="44" t="n">
        <v>2016</v>
      </c>
      <c r="D5" s="44" t="n">
        <v>2017</v>
      </c>
      <c r="E5" s="43" t="s">
        <v>52</v>
      </c>
      <c r="F5" s="43" t="s">
        <v>28</v>
      </c>
    </row>
    <row r="6" customFormat="false" ht="15" hidden="false" customHeight="false" outlineLevel="0" collapsed="false">
      <c r="A6" s="30" t="s">
        <v>30</v>
      </c>
      <c r="B6" s="45" t="n">
        <v>1443</v>
      </c>
      <c r="C6" s="45" t="n">
        <v>1698</v>
      </c>
      <c r="D6" s="45" t="n">
        <v>1653</v>
      </c>
      <c r="E6" s="46" t="n">
        <v>17.6715176715177</v>
      </c>
      <c r="F6" s="46" t="n">
        <v>-2.65017667844523</v>
      </c>
    </row>
    <row r="7" customFormat="false" ht="15" hidden="false" customHeight="false" outlineLevel="0" collapsed="false">
      <c r="A7" s="33" t="s">
        <v>31</v>
      </c>
      <c r="B7" s="31" t="s">
        <v>32</v>
      </c>
      <c r="C7" s="31" t="n">
        <v>6830</v>
      </c>
      <c r="D7" s="31" t="n">
        <v>6815</v>
      </c>
      <c r="E7" s="32" t="s">
        <v>32</v>
      </c>
      <c r="F7" s="32" t="n">
        <v>-0.219619326500731</v>
      </c>
    </row>
    <row r="8" customFormat="false" ht="15" hidden="false" customHeight="false" outlineLevel="0" collapsed="false">
      <c r="A8" s="30" t="s">
        <v>33</v>
      </c>
      <c r="B8" s="31" t="n">
        <v>781</v>
      </c>
      <c r="C8" s="31" t="n">
        <v>978</v>
      </c>
      <c r="D8" s="31" t="n">
        <v>765</v>
      </c>
      <c r="E8" s="46" t="n">
        <v>25.2240717029449</v>
      </c>
      <c r="F8" s="46" t="n">
        <v>-21.7791411042945</v>
      </c>
    </row>
    <row r="9" customFormat="false" ht="15" hidden="false" customHeight="false" outlineLevel="0" collapsed="false">
      <c r="A9" s="33" t="s">
        <v>34</v>
      </c>
      <c r="B9" s="31" t="n">
        <v>2217</v>
      </c>
      <c r="C9" s="31" t="n">
        <v>1522</v>
      </c>
      <c r="D9" s="31" t="n">
        <v>1354</v>
      </c>
      <c r="E9" s="46" t="n">
        <v>-31.3486693730266</v>
      </c>
      <c r="F9" s="46" t="n">
        <v>-11.0381077529566</v>
      </c>
    </row>
    <row r="10" customFormat="false" ht="15" hidden="false" customHeight="false" outlineLevel="0" collapsed="false">
      <c r="A10" s="33" t="s">
        <v>35</v>
      </c>
      <c r="B10" s="31" t="n">
        <v>2963</v>
      </c>
      <c r="C10" s="31" t="n">
        <v>2343</v>
      </c>
      <c r="D10" s="31" t="n">
        <v>1742</v>
      </c>
      <c r="E10" s="32" t="n">
        <v>-20.9247384407695</v>
      </c>
      <c r="F10" s="46" t="n">
        <v>-25.6508749466496</v>
      </c>
    </row>
    <row r="11" customFormat="false" ht="15" hidden="false" customHeight="false" outlineLevel="0" collapsed="false">
      <c r="A11" s="33" t="s">
        <v>36</v>
      </c>
      <c r="B11" s="31" t="n">
        <v>45648</v>
      </c>
      <c r="C11" s="31" t="n">
        <v>26033</v>
      </c>
      <c r="D11" s="31" t="n">
        <v>24145</v>
      </c>
      <c r="E11" s="46" t="n">
        <v>-42.9701191728006</v>
      </c>
      <c r="F11" s="46" t="n">
        <v>-7.2523335766143</v>
      </c>
    </row>
    <row r="12" customFormat="false" ht="15" hidden="false" customHeight="false" outlineLevel="0" collapsed="false">
      <c r="A12" s="33" t="s">
        <v>37</v>
      </c>
      <c r="B12" s="31" t="n">
        <v>9088</v>
      </c>
      <c r="C12" s="31" t="n">
        <v>6116</v>
      </c>
      <c r="D12" s="31" t="n">
        <v>2870</v>
      </c>
      <c r="E12" s="46" t="n">
        <v>-32.7024647887324</v>
      </c>
      <c r="F12" s="46" t="n">
        <v>-53.0739045127534</v>
      </c>
    </row>
    <row r="13" customFormat="false" ht="15" hidden="false" customHeight="false" outlineLevel="0" collapsed="false">
      <c r="A13" s="33" t="s">
        <v>38</v>
      </c>
      <c r="B13" s="31" t="n">
        <v>2380</v>
      </c>
      <c r="C13" s="31" t="n">
        <v>1996</v>
      </c>
      <c r="D13" s="31" t="n">
        <v>1091</v>
      </c>
      <c r="E13" s="46" t="n">
        <v>-16.1344537815126</v>
      </c>
      <c r="F13" s="46" t="n">
        <v>-45.3406813627255</v>
      </c>
    </row>
    <row r="14" customFormat="false" ht="15" hidden="false" customHeight="false" outlineLevel="0" collapsed="false">
      <c r="A14" s="33" t="s">
        <v>39</v>
      </c>
      <c r="B14" s="31" t="n">
        <v>784</v>
      </c>
      <c r="C14" s="31" t="n">
        <v>698</v>
      </c>
      <c r="D14" s="31" t="n">
        <v>476</v>
      </c>
      <c r="E14" s="46" t="n">
        <v>-10.969387755102</v>
      </c>
      <c r="F14" s="46" t="n">
        <v>-31.8051575931232</v>
      </c>
    </row>
    <row r="15" customFormat="false" ht="15" hidden="false" customHeight="false" outlineLevel="0" collapsed="false">
      <c r="A15" s="33" t="s">
        <v>40</v>
      </c>
      <c r="B15" s="31" t="n">
        <v>7385</v>
      </c>
      <c r="C15" s="31" t="n">
        <v>3304</v>
      </c>
      <c r="D15" s="31" t="n">
        <v>3537</v>
      </c>
      <c r="E15" s="46" t="n">
        <v>-55.260663507109</v>
      </c>
      <c r="F15" s="46" t="n">
        <v>7.05205811138014</v>
      </c>
    </row>
    <row r="16" customFormat="false" ht="15" hidden="false" customHeight="false" outlineLevel="0" collapsed="false">
      <c r="A16" s="33" t="s">
        <v>41</v>
      </c>
      <c r="B16" s="31" t="n">
        <v>3205</v>
      </c>
      <c r="C16" s="31" t="n">
        <v>1830</v>
      </c>
      <c r="D16" s="31" t="n">
        <v>1273</v>
      </c>
      <c r="E16" s="46" t="n">
        <v>-42.9017160686428</v>
      </c>
      <c r="F16" s="46" t="n">
        <v>-30.4371584699454</v>
      </c>
    </row>
    <row r="17" customFormat="false" ht="15" hidden="false" customHeight="false" outlineLevel="0" collapsed="false">
      <c r="A17" s="33" t="s">
        <v>42</v>
      </c>
      <c r="B17" s="31" t="n">
        <v>1354</v>
      </c>
      <c r="C17" s="31" t="n">
        <v>792</v>
      </c>
      <c r="D17" s="31" t="n">
        <v>318</v>
      </c>
      <c r="E17" s="32" t="n">
        <v>-41.506646971935</v>
      </c>
      <c r="F17" s="46" t="n">
        <v>-59.8484848484849</v>
      </c>
    </row>
    <row r="18" customFormat="false" ht="15" hidden="false" customHeight="false" outlineLevel="0" collapsed="false">
      <c r="A18" s="33" t="s">
        <v>43</v>
      </c>
      <c r="B18" s="31" t="n">
        <v>969</v>
      </c>
      <c r="C18" s="31" t="n">
        <v>1461</v>
      </c>
      <c r="D18" s="31" t="n">
        <v>1627</v>
      </c>
      <c r="E18" s="46" t="n">
        <v>50.7739938080495</v>
      </c>
      <c r="F18" s="46" t="n">
        <v>11.3620807665982</v>
      </c>
    </row>
    <row r="19" customFormat="false" ht="15" hidden="false" customHeight="false" outlineLevel="0" collapsed="false">
      <c r="A19" s="33" t="s">
        <v>44</v>
      </c>
      <c r="B19" s="31" t="s">
        <v>32</v>
      </c>
      <c r="C19" s="31" t="n">
        <v>385</v>
      </c>
      <c r="D19" s="31" t="n">
        <v>94</v>
      </c>
      <c r="E19" s="46" t="s">
        <v>32</v>
      </c>
      <c r="F19" s="32" t="n">
        <v>-75.5844155844156</v>
      </c>
    </row>
    <row r="20" customFormat="false" ht="15" hidden="false" customHeight="false" outlineLevel="0" collapsed="false">
      <c r="A20" s="33" t="s">
        <v>45</v>
      </c>
      <c r="B20" s="31" t="n">
        <v>235</v>
      </c>
      <c r="C20" s="31" t="n">
        <v>277</v>
      </c>
      <c r="D20" s="31" t="n">
        <v>762</v>
      </c>
      <c r="E20" s="46" t="n">
        <v>17.8723404255319</v>
      </c>
      <c r="F20" s="46" t="n">
        <v>175.090252707581</v>
      </c>
    </row>
    <row r="21" customFormat="false" ht="15" hidden="false" customHeight="false" outlineLevel="0" collapsed="false">
      <c r="A21" s="33" t="s">
        <v>46</v>
      </c>
      <c r="B21" s="31" t="n">
        <v>2342</v>
      </c>
      <c r="C21" s="31" t="n">
        <v>3347</v>
      </c>
      <c r="D21" s="31" t="n">
        <v>1792</v>
      </c>
      <c r="E21" s="46" t="n">
        <v>42.9120409906063</v>
      </c>
      <c r="F21" s="46" t="n">
        <v>-46.4595159844637</v>
      </c>
    </row>
    <row r="22" customFormat="false" ht="15" hidden="false" customHeight="false" outlineLevel="0" collapsed="false">
      <c r="A22" s="33" t="s">
        <v>47</v>
      </c>
      <c r="B22" s="31" t="s">
        <v>32</v>
      </c>
      <c r="C22" s="31" t="n">
        <v>517</v>
      </c>
      <c r="D22" s="31" t="n">
        <v>645</v>
      </c>
      <c r="E22" s="31" t="s">
        <v>32</v>
      </c>
      <c r="F22" s="32" t="n">
        <v>24.7582205029014</v>
      </c>
    </row>
    <row r="23" customFormat="false" ht="15" hidden="false" customHeight="false" outlineLevel="0" collapsed="false">
      <c r="A23" s="33" t="s">
        <v>48</v>
      </c>
      <c r="B23" s="31" t="s">
        <v>32</v>
      </c>
      <c r="C23" s="31" t="n">
        <v>240</v>
      </c>
      <c r="D23" s="31" t="n">
        <v>227</v>
      </c>
      <c r="E23" s="31" t="s">
        <v>32</v>
      </c>
      <c r="F23" s="32" t="n">
        <v>-5.41666666666667</v>
      </c>
    </row>
    <row r="24" customFormat="false" ht="15.75" hidden="false" customHeight="false" outlineLevel="0" collapsed="false">
      <c r="A24" s="34" t="s">
        <v>49</v>
      </c>
      <c r="B24" s="31" t="s">
        <v>32</v>
      </c>
      <c r="C24" s="31" t="s">
        <v>32</v>
      </c>
      <c r="D24" s="31" t="s">
        <v>32</v>
      </c>
      <c r="E24" s="31" t="s">
        <v>32</v>
      </c>
      <c r="F24" s="31" t="s">
        <v>32</v>
      </c>
    </row>
    <row r="25" customFormat="false" ht="16.5" hidden="false" customHeight="false" outlineLevel="0" collapsed="false">
      <c r="A25" s="47" t="s">
        <v>50</v>
      </c>
      <c r="B25" s="48" t="n">
        <v>80794</v>
      </c>
      <c r="C25" s="48" t="n">
        <v>60367</v>
      </c>
      <c r="D25" s="48" t="n">
        <v>51186</v>
      </c>
      <c r="E25" s="49" t="n">
        <v>-25.2828180310419</v>
      </c>
      <c r="F25" s="49" t="n">
        <v>-15.2086404823828</v>
      </c>
    </row>
    <row r="27" customFormat="false" ht="15" hidden="false" customHeight="false" outlineLevel="0" collapsed="false">
      <c r="B27" s="38"/>
      <c r="C27" s="38"/>
      <c r="D27" s="38"/>
    </row>
    <row r="28" customFormat="false" ht="15" hidden="false" customHeight="false" outlineLevel="0" collapsed="false">
      <c r="B28" s="38"/>
      <c r="C28" s="38"/>
      <c r="D28" s="38"/>
    </row>
    <row r="32" customFormat="false" ht="15" hidden="false" customHeight="false" outlineLevel="0" collapsed="false">
      <c r="B32" s="0" t="s">
        <v>53</v>
      </c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9.99"/>
  </cols>
  <sheetData>
    <row r="1" customFormat="false" ht="18.7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24"/>
    </row>
    <row r="3" customFormat="false" ht="15.75" hidden="false" customHeight="false" outlineLevel="0" collapsed="false">
      <c r="A3" s="52" t="s">
        <v>24</v>
      </c>
      <c r="B3" s="53" t="s">
        <v>7</v>
      </c>
      <c r="C3" s="53" t="s">
        <v>8</v>
      </c>
      <c r="D3" s="53" t="s">
        <v>9</v>
      </c>
      <c r="E3" s="53" t="s">
        <v>10</v>
      </c>
      <c r="F3" s="53" t="s">
        <v>11</v>
      </c>
      <c r="G3" s="53" t="s">
        <v>12</v>
      </c>
      <c r="H3" s="53" t="s">
        <v>13</v>
      </c>
      <c r="I3" s="53" t="s">
        <v>14</v>
      </c>
      <c r="J3" s="53" t="s">
        <v>15</v>
      </c>
      <c r="K3" s="53" t="s">
        <v>16</v>
      </c>
      <c r="L3" s="53" t="s">
        <v>17</v>
      </c>
      <c r="M3" s="53" t="s">
        <v>18</v>
      </c>
      <c r="N3" s="54" t="s">
        <v>20</v>
      </c>
    </row>
    <row r="4" customFormat="false" ht="15" hidden="false" customHeight="false" outlineLevel="0" collapsed="false">
      <c r="A4" s="55" t="s">
        <v>30</v>
      </c>
      <c r="B4" s="56" t="n">
        <v>1653</v>
      </c>
      <c r="C4" s="56" t="n">
        <v>0</v>
      </c>
      <c r="D4" s="56" t="n">
        <v>0</v>
      </c>
      <c r="E4" s="56" t="n">
        <v>0</v>
      </c>
      <c r="F4" s="56" t="n">
        <v>0</v>
      </c>
      <c r="G4" s="56" t="n">
        <v>0</v>
      </c>
      <c r="H4" s="56" t="n">
        <v>0</v>
      </c>
      <c r="I4" s="56" t="n">
        <v>0</v>
      </c>
      <c r="J4" s="56" t="n">
        <v>0</v>
      </c>
      <c r="K4" s="56" t="n">
        <v>0</v>
      </c>
      <c r="L4" s="56" t="n">
        <v>0</v>
      </c>
      <c r="M4" s="56" t="n">
        <v>0</v>
      </c>
      <c r="N4" s="57" t="n">
        <v>1653</v>
      </c>
      <c r="P4" s="58"/>
    </row>
    <row r="5" customFormat="false" ht="15" hidden="false" customHeight="false" outlineLevel="0" collapsed="false">
      <c r="A5" s="59" t="s">
        <v>31</v>
      </c>
      <c r="B5" s="56" t="n">
        <v>6815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60" t="n">
        <v>6815</v>
      </c>
      <c r="P5" s="58"/>
    </row>
    <row r="6" customFormat="false" ht="15" hidden="false" customHeight="false" outlineLevel="0" collapsed="false">
      <c r="A6" s="55" t="s">
        <v>33</v>
      </c>
      <c r="B6" s="56" t="n">
        <v>765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60" t="n">
        <v>765</v>
      </c>
      <c r="P6" s="58"/>
    </row>
    <row r="7" customFormat="false" ht="15" hidden="false" customHeight="false" outlineLevel="0" collapsed="false">
      <c r="A7" s="61" t="s">
        <v>34</v>
      </c>
      <c r="B7" s="56" t="n">
        <v>1354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60" t="n">
        <v>1354</v>
      </c>
      <c r="P7" s="58"/>
    </row>
    <row r="8" customFormat="false" ht="15" hidden="false" customHeight="false" outlineLevel="0" collapsed="false">
      <c r="A8" s="55" t="s">
        <v>35</v>
      </c>
      <c r="B8" s="56" t="n">
        <v>1742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60" t="n">
        <v>1742</v>
      </c>
      <c r="P8" s="58"/>
    </row>
    <row r="9" customFormat="false" ht="15" hidden="false" customHeight="false" outlineLevel="0" collapsed="false">
      <c r="A9" s="61" t="s">
        <v>36</v>
      </c>
      <c r="B9" s="56" t="n">
        <v>24145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60" t="n">
        <v>24145</v>
      </c>
      <c r="P9" s="58"/>
    </row>
    <row r="10" customFormat="false" ht="15" hidden="false" customHeight="false" outlineLevel="0" collapsed="false">
      <c r="A10" s="55" t="s">
        <v>37</v>
      </c>
      <c r="B10" s="56" t="n">
        <v>287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60" t="n">
        <v>2870</v>
      </c>
      <c r="P10" s="58"/>
    </row>
    <row r="11" customFormat="false" ht="15" hidden="false" customHeight="false" outlineLevel="0" collapsed="false">
      <c r="A11" s="61" t="s">
        <v>38</v>
      </c>
      <c r="B11" s="56" t="n">
        <v>1091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60" t="n">
        <v>1091</v>
      </c>
      <c r="P11" s="58"/>
    </row>
    <row r="12" customFormat="false" ht="15" hidden="false" customHeight="false" outlineLevel="0" collapsed="false">
      <c r="A12" s="55" t="s">
        <v>39</v>
      </c>
      <c r="B12" s="56" t="n">
        <v>476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60" t="n">
        <v>476</v>
      </c>
      <c r="P12" s="58"/>
    </row>
    <row r="13" customFormat="false" ht="15" hidden="false" customHeight="false" outlineLevel="0" collapsed="false">
      <c r="A13" s="61" t="s">
        <v>40</v>
      </c>
      <c r="B13" s="56" t="n">
        <v>3537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60" t="n">
        <v>3537</v>
      </c>
      <c r="P13" s="58"/>
    </row>
    <row r="14" customFormat="false" ht="15" hidden="false" customHeight="false" outlineLevel="0" collapsed="false">
      <c r="A14" s="55" t="s">
        <v>41</v>
      </c>
      <c r="B14" s="56" t="n">
        <v>1273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60" t="n">
        <v>1273</v>
      </c>
      <c r="P14" s="58"/>
    </row>
    <row r="15" customFormat="false" ht="15" hidden="false" customHeight="false" outlineLevel="0" collapsed="false">
      <c r="A15" s="61" t="s">
        <v>42</v>
      </c>
      <c r="B15" s="56" t="n">
        <v>318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60" t="n">
        <v>318</v>
      </c>
      <c r="P15" s="58"/>
    </row>
    <row r="16" customFormat="false" ht="15" hidden="false" customHeight="false" outlineLevel="0" collapsed="false">
      <c r="A16" s="55" t="s">
        <v>43</v>
      </c>
      <c r="B16" s="56" t="n">
        <v>162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60" t="n">
        <v>1627</v>
      </c>
      <c r="P16" s="58"/>
    </row>
    <row r="17" customFormat="false" ht="15" hidden="false" customHeight="false" outlineLevel="0" collapsed="false">
      <c r="A17" s="61" t="s">
        <v>44</v>
      </c>
      <c r="B17" s="56" t="n">
        <v>94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60" t="n">
        <v>94</v>
      </c>
      <c r="P17" s="58"/>
    </row>
    <row r="18" customFormat="false" ht="15" hidden="false" customHeight="false" outlineLevel="0" collapsed="false">
      <c r="A18" s="55" t="s">
        <v>45</v>
      </c>
      <c r="B18" s="56" t="n">
        <v>762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60" t="n">
        <v>762</v>
      </c>
      <c r="P18" s="58"/>
    </row>
    <row r="19" customFormat="false" ht="15" hidden="false" customHeight="false" outlineLevel="0" collapsed="false">
      <c r="A19" s="61" t="s">
        <v>46</v>
      </c>
      <c r="B19" s="56" t="n">
        <v>1792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60" t="n">
        <v>1792</v>
      </c>
      <c r="P19" s="58"/>
    </row>
    <row r="20" customFormat="false" ht="15" hidden="false" customHeight="false" outlineLevel="0" collapsed="false">
      <c r="A20" s="55" t="s">
        <v>47</v>
      </c>
      <c r="B20" s="56" t="n">
        <v>645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60" t="n">
        <v>645</v>
      </c>
      <c r="P20" s="58"/>
    </row>
    <row r="21" customFormat="false" ht="15.75" hidden="false" customHeight="false" outlineLevel="0" collapsed="false">
      <c r="A21" s="61" t="s">
        <v>48</v>
      </c>
      <c r="B21" s="56" t="n">
        <v>227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62" t="n">
        <v>227</v>
      </c>
      <c r="P21" s="58"/>
    </row>
    <row r="22" customFormat="false" ht="15.75" hidden="false" customHeight="false" outlineLevel="0" collapsed="false">
      <c r="A22" s="63" t="s">
        <v>49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5" t="n">
        <v>0</v>
      </c>
      <c r="P22" s="58"/>
    </row>
    <row r="23" customFormat="false" ht="16.5" hidden="false" customHeight="false" outlineLevel="0" collapsed="false">
      <c r="A23" s="66" t="s">
        <v>50</v>
      </c>
      <c r="B23" s="67" t="n">
        <v>51186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8" t="n">
        <v>51186</v>
      </c>
      <c r="O23" s="58"/>
    </row>
    <row r="24" customFormat="false" ht="15" hidden="false" customHeight="false" outlineLevel="0" collapsed="false">
      <c r="O24" s="58"/>
    </row>
    <row r="25" customFormat="false" ht="1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Ferbal</cp:lastModifiedBy>
  <cp:lastPrinted>2016-08-15T07:05:09Z</cp:lastPrinted>
  <dcterms:modified xsi:type="dcterms:W3CDTF">2017-03-07T08:46:50Z</dcterms:modified>
  <cp:revision>0</cp:revision>
  <dc:subject/>
  <dc:title/>
</cp:coreProperties>
</file>